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JECUTIVA ESTATAL DE ATENCIÓN A VÍCTIM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366367</v>
      </c>
      <c r="E10" s="10" t="n">
        <f aca="false">E11+E19+E29+E39+E49+E59+E72+E76+E63</f>
        <v>20268065.83</v>
      </c>
      <c r="F10" s="10" t="n">
        <f aca="false">F11+F19+F29+F39+F49+F59+F72+F76+F63</f>
        <v>82634432.83</v>
      </c>
      <c r="G10" s="10" t="n">
        <f aca="false">G11+G19+G29+G39+G49+G59+G72+G76+G63</f>
        <v>82614713.13</v>
      </c>
      <c r="H10" s="10" t="n">
        <f aca="false">H11+H19+H29+H39+H49+H59+H72+H76+H63</f>
        <v>71099750.97</v>
      </c>
      <c r="I10" s="10" t="n">
        <f aca="false">I11+I19+I29+I39+I49+I59+I72+I76+I63</f>
        <v>19719.69999999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310767</v>
      </c>
      <c r="E11" s="13" t="n">
        <f aca="false">SUM(E12:E18)</f>
        <v>5897007.45</v>
      </c>
      <c r="F11" s="13" t="n">
        <f aca="false">SUM(F12:F18)</f>
        <v>48207774.45</v>
      </c>
      <c r="G11" s="13" t="n">
        <f aca="false">SUM(G12:G18)</f>
        <v>48207774.45</v>
      </c>
      <c r="H11" s="13" t="n">
        <f aca="false">SUM(H12:H18)</f>
        <v>48207774.4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9851188.56</v>
      </c>
      <c r="E12" s="16" t="n">
        <v>652539.8</v>
      </c>
      <c r="F12" s="16" t="n">
        <f aca="false">D12+E12</f>
        <v>10503728.36</v>
      </c>
      <c r="G12" s="16" t="n">
        <v>10503728.36</v>
      </c>
      <c r="H12" s="16" t="n">
        <v>10503728.3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942936.66</v>
      </c>
      <c r="E13" s="16" t="n">
        <v>2818600.93</v>
      </c>
      <c r="F13" s="16" t="n">
        <f aca="false">D13+E13</f>
        <v>9761537.59</v>
      </c>
      <c r="G13" s="16" t="n">
        <v>9761537.59</v>
      </c>
      <c r="H13" s="16" t="n">
        <v>9761537.5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778921.05</v>
      </c>
      <c r="E14" s="16" t="n">
        <v>718526.1</v>
      </c>
      <c r="F14" s="16" t="n">
        <f aca="false">D14+E14</f>
        <v>5497447.15</v>
      </c>
      <c r="G14" s="16" t="n">
        <v>5497447.15</v>
      </c>
      <c r="H14" s="16" t="n">
        <v>5497447.1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908623.37</v>
      </c>
      <c r="E15" s="16" t="n">
        <v>1057688.29</v>
      </c>
      <c r="F15" s="16" t="n">
        <f aca="false">D15+E15</f>
        <v>6966311.66</v>
      </c>
      <c r="G15" s="16" t="n">
        <v>6966311.66</v>
      </c>
      <c r="H15" s="16" t="n">
        <v>6966311.6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4829097.36</v>
      </c>
      <c r="E16" s="16" t="n">
        <v>649652.33</v>
      </c>
      <c r="F16" s="16" t="n">
        <f aca="false">D16+E16</f>
        <v>15478749.69</v>
      </c>
      <c r="G16" s="16" t="n">
        <v>15478749.69</v>
      </c>
      <c r="H16" s="16" t="n">
        <v>15478749.6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96100</v>
      </c>
      <c r="E19" s="13" t="n">
        <f aca="false">SUM(E20:E28)</f>
        <v>640693.3</v>
      </c>
      <c r="F19" s="13" t="n">
        <f aca="false">SUM(F20:F28)</f>
        <v>1836793.3</v>
      </c>
      <c r="G19" s="13" t="n">
        <f aca="false">SUM(G20:G28)</f>
        <v>1836793</v>
      </c>
      <c r="H19" s="13" t="n">
        <f aca="false">SUM(H20:H28)</f>
        <v>1836793</v>
      </c>
      <c r="I19" s="13" t="n">
        <f aca="false">SUM(I20:I28)</f>
        <v>0.300000000046566</v>
      </c>
    </row>
    <row r="20" customFormat="false" ht="12.75" hidden="false" customHeight="false" outlineLevel="0" collapsed="false">
      <c r="B20" s="14" t="s">
        <v>23</v>
      </c>
      <c r="C20" s="15"/>
      <c r="D20" s="13" t="n">
        <v>434000</v>
      </c>
      <c r="E20" s="16" t="n">
        <v>174713.54</v>
      </c>
      <c r="F20" s="13" t="n">
        <f aca="false">D20+E20</f>
        <v>608713.54</v>
      </c>
      <c r="G20" s="16" t="n">
        <v>608713.24</v>
      </c>
      <c r="H20" s="16" t="n">
        <v>608713.24</v>
      </c>
      <c r="I20" s="16" t="n">
        <f aca="false">F20-G20</f>
        <v>0.300000000046566</v>
      </c>
    </row>
    <row r="21" customFormat="false" ht="12.75" hidden="false" customHeight="false" outlineLevel="0" collapsed="false">
      <c r="B21" s="14" t="s">
        <v>24</v>
      </c>
      <c r="C21" s="15"/>
      <c r="D21" s="13" t="n">
        <v>88000</v>
      </c>
      <c r="E21" s="16" t="n">
        <v>59605.3</v>
      </c>
      <c r="F21" s="13" t="n">
        <f aca="false">D21+E21</f>
        <v>147605.3</v>
      </c>
      <c r="G21" s="16" t="n">
        <v>147605.3</v>
      </c>
      <c r="H21" s="16" t="n">
        <v>147605.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-4770.74</v>
      </c>
      <c r="F23" s="13" t="n">
        <f aca="false">D23+E23</f>
        <v>15229.26</v>
      </c>
      <c r="G23" s="16" t="n">
        <v>15229.26</v>
      </c>
      <c r="H23" s="16" t="n">
        <v>15229.2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3100</v>
      </c>
      <c r="E25" s="16" t="n">
        <v>131703.32</v>
      </c>
      <c r="F25" s="13" t="n">
        <f aca="false">D25+E25</f>
        <v>634803.32</v>
      </c>
      <c r="G25" s="16" t="n">
        <v>634803.32</v>
      </c>
      <c r="H25" s="16" t="n">
        <v>634803.3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4000</v>
      </c>
      <c r="E26" s="16" t="n">
        <v>152084.78</v>
      </c>
      <c r="F26" s="13" t="n">
        <f aca="false">D26+E26</f>
        <v>216084.78</v>
      </c>
      <c r="G26" s="16" t="n">
        <v>216084.78</v>
      </c>
      <c r="H26" s="16" t="n">
        <v>216084.7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7000</v>
      </c>
      <c r="E28" s="16" t="n">
        <v>127357.1</v>
      </c>
      <c r="F28" s="13" t="n">
        <f aca="false">D28+E28</f>
        <v>214357.1</v>
      </c>
      <c r="G28" s="16" t="n">
        <v>214357.1</v>
      </c>
      <c r="H28" s="16" t="n">
        <v>214357.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05843</v>
      </c>
      <c r="E29" s="13" t="n">
        <f aca="false">SUM(E30:E38)</f>
        <v>7240365.08</v>
      </c>
      <c r="F29" s="13" t="n">
        <f aca="false">SUM(F30:F38)</f>
        <v>13146208.08</v>
      </c>
      <c r="G29" s="13" t="n">
        <f aca="false">SUM(G30:G38)</f>
        <v>13146202.28</v>
      </c>
      <c r="H29" s="13" t="n">
        <f aca="false">SUM(H30:H38)</f>
        <v>12811086.52</v>
      </c>
      <c r="I29" s="13" t="n">
        <f aca="false">SUM(I30:I38)</f>
        <v>5.80000000001746</v>
      </c>
    </row>
    <row r="30" customFormat="false" ht="12.75" hidden="false" customHeight="false" outlineLevel="0" collapsed="false">
      <c r="B30" s="14" t="s">
        <v>33</v>
      </c>
      <c r="C30" s="15"/>
      <c r="D30" s="13" t="n">
        <v>413000</v>
      </c>
      <c r="E30" s="16" t="n">
        <v>-88446.77</v>
      </c>
      <c r="F30" s="13" t="n">
        <f aca="false">D30+E30</f>
        <v>324553.23</v>
      </c>
      <c r="G30" s="16" t="n">
        <v>324553.23</v>
      </c>
      <c r="H30" s="16" t="n">
        <v>304351.8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47297</v>
      </c>
      <c r="E31" s="16" t="n">
        <v>608152.07</v>
      </c>
      <c r="F31" s="13" t="n">
        <f aca="false">D31+E31</f>
        <v>2255449.07</v>
      </c>
      <c r="G31" s="16" t="n">
        <v>2255449.07</v>
      </c>
      <c r="H31" s="16" t="n">
        <v>2255449.0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0000</v>
      </c>
      <c r="E32" s="16" t="n">
        <v>795095.79</v>
      </c>
      <c r="F32" s="13" t="n">
        <f aca="false">D32+E32</f>
        <v>885095.79</v>
      </c>
      <c r="G32" s="16" t="n">
        <v>885095.79</v>
      </c>
      <c r="H32" s="16" t="n">
        <v>831095.7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5000</v>
      </c>
      <c r="E33" s="16" t="n">
        <v>42259.64</v>
      </c>
      <c r="F33" s="13" t="n">
        <f aca="false">D33+E33</f>
        <v>147259.64</v>
      </c>
      <c r="G33" s="16" t="n">
        <v>147253.84</v>
      </c>
      <c r="H33" s="16" t="n">
        <v>147253.84</v>
      </c>
      <c r="I33" s="16" t="n">
        <f aca="false">F33-G33</f>
        <v>5.80000000001746</v>
      </c>
    </row>
    <row r="34" customFormat="false" ht="12.75" hidden="false" customHeight="false" outlineLevel="0" collapsed="false">
      <c r="B34" s="14" t="s">
        <v>37</v>
      </c>
      <c r="C34" s="15"/>
      <c r="D34" s="13" t="n">
        <v>179189</v>
      </c>
      <c r="E34" s="16" t="n">
        <v>570480.9</v>
      </c>
      <c r="F34" s="13" t="n">
        <f aca="false">D34+E34</f>
        <v>749669.9</v>
      </c>
      <c r="G34" s="16" t="n">
        <v>749669.9</v>
      </c>
      <c r="H34" s="16" t="n">
        <v>749669.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5000</v>
      </c>
      <c r="E35" s="16" t="n">
        <v>-15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3176</v>
      </c>
      <c r="E36" s="16" t="n">
        <v>-97305.04</v>
      </c>
      <c r="F36" s="13" t="n">
        <f aca="false">D36+E36</f>
        <v>265870.96</v>
      </c>
      <c r="G36" s="16" t="n">
        <v>265870.96</v>
      </c>
      <c r="H36" s="16" t="n">
        <v>265870.9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9000</v>
      </c>
      <c r="E37" s="16" t="n">
        <v>81330.6</v>
      </c>
      <c r="F37" s="13" t="n">
        <f aca="false">D37+E37</f>
        <v>150330.6</v>
      </c>
      <c r="G37" s="16" t="n">
        <v>150330.6</v>
      </c>
      <c r="H37" s="16" t="n">
        <v>150330.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24181</v>
      </c>
      <c r="E38" s="16" t="n">
        <v>5343797.89</v>
      </c>
      <c r="F38" s="13" t="n">
        <f aca="false">D38+E38</f>
        <v>8367978.89</v>
      </c>
      <c r="G38" s="16" t="n">
        <v>8367978.89</v>
      </c>
      <c r="H38" s="16" t="n">
        <v>8107064.5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953657</v>
      </c>
      <c r="E39" s="13" t="n">
        <f aca="false">SUM(E40:E48)</f>
        <v>6490000</v>
      </c>
      <c r="F39" s="13" t="n">
        <f aca="false">SUM(F40:F48)</f>
        <v>19443657</v>
      </c>
      <c r="G39" s="13" t="n">
        <f aca="false">SUM(G40:G48)</f>
        <v>19423943.4</v>
      </c>
      <c r="H39" s="13" t="n">
        <f aca="false">SUM(H40:H48)</f>
        <v>8244097</v>
      </c>
      <c r="I39" s="13" t="n">
        <f aca="false">SUM(I40:I48)</f>
        <v>19713.599999999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0000000</v>
      </c>
      <c r="E41" s="16" t="n">
        <v>-1000000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9990000</v>
      </c>
      <c r="F43" s="13" t="n">
        <f aca="false">D43+E43</f>
        <v>9990000</v>
      </c>
      <c r="G43" s="16" t="n">
        <v>9970286.4</v>
      </c>
      <c r="H43" s="16" t="n">
        <v>5290440</v>
      </c>
      <c r="I43" s="16" t="n">
        <f aca="false">F43-G43</f>
        <v>19713.599999999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2953657</v>
      </c>
      <c r="E45" s="16" t="n">
        <v>6500000</v>
      </c>
      <c r="F45" s="13" t="n">
        <f aca="false">D45+E45</f>
        <v>9453657</v>
      </c>
      <c r="G45" s="16" t="n">
        <v>9453657</v>
      </c>
      <c r="H45" s="16" t="n">
        <v>2953657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950922.96</v>
      </c>
      <c r="F85" s="24" t="n">
        <f aca="false">F86+F104+F94+F114+F124+F134+F138+F147+F151</f>
        <v>1950922.96</v>
      </c>
      <c r="G85" s="24" t="n">
        <f aca="false">G86+G104+G94+G114+G124+G134+G138+G147+G151</f>
        <v>1808884.8</v>
      </c>
      <c r="H85" s="24" t="n">
        <f aca="false">H86+H104+H94+H114+H124+H134+H138+H147+H151</f>
        <v>1808884.8</v>
      </c>
      <c r="I85" s="24" t="n">
        <f aca="false">I86+I104+I94+I114+I124+I134+I138+I147+I151</f>
        <v>142038.1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950922.96</v>
      </c>
      <c r="F104" s="13" t="n">
        <f aca="false">SUM(F105:F113)</f>
        <v>1950922.96</v>
      </c>
      <c r="G104" s="13" t="n">
        <f aca="false">SUM(G105:G113)</f>
        <v>1808884.8</v>
      </c>
      <c r="H104" s="13" t="n">
        <f aca="false">SUM(H105:H113)</f>
        <v>1808884.8</v>
      </c>
      <c r="I104" s="16" t="n">
        <f aca="false">F104-G104</f>
        <v>142038.16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950922.96</v>
      </c>
      <c r="F107" s="16" t="n">
        <f aca="false">D107+E107</f>
        <v>1950922.96</v>
      </c>
      <c r="G107" s="16" t="n">
        <v>1808884.8</v>
      </c>
      <c r="H107" s="16" t="n">
        <v>1808884.8</v>
      </c>
      <c r="I107" s="16" t="n">
        <f aca="false">F107-G107</f>
        <v>142038.16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2366367</v>
      </c>
      <c r="E160" s="10" t="n">
        <f aca="false">E10+E85</f>
        <v>22218988.79</v>
      </c>
      <c r="F160" s="10" t="n">
        <f aca="false">F10+F85</f>
        <v>84585355.79</v>
      </c>
      <c r="G160" s="10" t="n">
        <f aca="false">G10+G85</f>
        <v>84423597.93</v>
      </c>
      <c r="H160" s="10" t="n">
        <f aca="false">H10+H85</f>
        <v>72908635.77</v>
      </c>
      <c r="I160" s="10" t="n">
        <f aca="false">I10+I85</f>
        <v>161757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onathan Juarez</cp:lastModifiedBy>
  <cp:lastPrinted>2016-12-20T19:53:14Z</cp:lastPrinted>
  <dcterms:modified xsi:type="dcterms:W3CDTF">2024-03-07T07:03:40Z</dcterms:modified>
  <cp:revision>0</cp:revision>
  <dc:subject/>
  <dc:title/>
</cp:coreProperties>
</file>